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1"/>
        <color rgb="FF000000"/>
        <rFont val="Calibri"/>
        <family val="2"/>
      </rPr>
      <t xml:space="preserve">Angaben zum </t>
    </r>
    <r>
      <rPr>
        <b val="true"/>
        <sz val="11"/>
        <color rgb="FF000000"/>
        <rFont val="Calibri"/>
        <family val="2"/>
      </rPr>
      <t xml:space="preserve">Originalgarn</t>
    </r>
    <r>
      <rPr>
        <sz val="11"/>
        <color rgb="FF000000"/>
        <rFont val="Calibri"/>
        <family val="2"/>
      </rPr>
      <t xml:space="preserve">/ Ursprungsgarn:</t>
    </r>
  </si>
  <si>
    <t xml:space="preserve">z.B. Alafoss</t>
  </si>
  <si>
    <t xml:space="preserve">z.B. Fjallalopi</t>
  </si>
  <si>
    <t xml:space="preserve">z.B. Lettlopi</t>
  </si>
  <si>
    <t xml:space="preserve">Gewicht des Knäuel in Gramm:</t>
  </si>
  <si>
    <t xml:space="preserve">Lauflänge des Garns in Meter - s. Banderole:</t>
  </si>
  <si>
    <t xml:space="preserve">Gesamtmenge in Gramm - s. deine Anleitung:</t>
  </si>
  <si>
    <t xml:space="preserve">Anzahl Knäuel:</t>
  </si>
  <si>
    <t xml:space="preserve">ergibt eine Gesamt-Lauflänge </t>
  </si>
  <si>
    <r>
      <rPr>
        <sz val="11"/>
        <color rgb="FF000000"/>
        <rFont val="Calibri"/>
        <family val="2"/>
      </rPr>
      <t xml:space="preserve">Angaben zum Alternativgarn/</t>
    </r>
    <r>
      <rPr>
        <b val="true"/>
        <sz val="11"/>
        <color rgb="FF000000"/>
        <rFont val="Calibri"/>
        <family val="2"/>
      </rPr>
      <t xml:space="preserve">Wunschgarn</t>
    </r>
    <r>
      <rPr>
        <sz val="11"/>
        <color rgb="FF000000"/>
        <rFont val="Calibri"/>
        <family val="2"/>
      </rPr>
      <t xml:space="preserve">s:</t>
    </r>
  </si>
  <si>
    <t xml:space="preserve">Lauflänge des Wunschgarns - s. Banderole/Angabe:</t>
  </si>
  <si>
    <t xml:space="preserve">ergibt den Gesamtbedarf an Knäuel (Anzahl)</t>
  </si>
  <si>
    <t xml:space="preserve">Gesamt-Lauflänge (zur Konrol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\ _€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46.99"/>
    <col collapsed="false" customWidth="true" hidden="false" outlineLevel="0" max="4" min="4" style="0" width="2.42"/>
    <col collapsed="false" customWidth="true" hidden="false" outlineLevel="0" max="8" min="5" style="2" width="14.41"/>
    <col collapsed="false" customWidth="true" hidden="false" outlineLevel="0" max="9" min="9" style="2" width="12.28"/>
  </cols>
  <sheetData>
    <row r="2" customFormat="false" ht="15.75" hidden="false" customHeight="false" outlineLevel="0" collapsed="false">
      <c r="C2" s="3" t="s">
        <v>0</v>
      </c>
      <c r="D2" s="4"/>
      <c r="E2" s="5" t="s">
        <v>1</v>
      </c>
      <c r="F2" s="5" t="s">
        <v>2</v>
      </c>
      <c r="G2" s="5" t="s">
        <v>3</v>
      </c>
      <c r="H2" s="5"/>
      <c r="I2" s="5"/>
    </row>
    <row r="3" customFormat="false" ht="15" hidden="false" customHeight="false" outlineLevel="0" collapsed="false">
      <c r="C3" s="6" t="s">
        <v>4</v>
      </c>
      <c r="D3" s="7"/>
      <c r="E3" s="8" t="n">
        <v>100</v>
      </c>
      <c r="F3" s="8" t="n">
        <v>50</v>
      </c>
      <c r="G3" s="8" t="n">
        <v>50</v>
      </c>
      <c r="H3" s="8"/>
      <c r="I3" s="8"/>
    </row>
    <row r="4" customFormat="false" ht="15" hidden="false" customHeight="false" outlineLevel="0" collapsed="false">
      <c r="C4" s="6" t="s">
        <v>5</v>
      </c>
      <c r="D4" s="9"/>
      <c r="E4" s="10" t="n">
        <v>100</v>
      </c>
      <c r="F4" s="10" t="n">
        <v>150</v>
      </c>
      <c r="G4" s="10" t="n">
        <v>100</v>
      </c>
      <c r="H4" s="10"/>
      <c r="I4" s="10"/>
    </row>
    <row r="5" customFormat="false" ht="15" hidden="false" customHeight="false" outlineLevel="0" collapsed="false">
      <c r="C5" s="6" t="s">
        <v>6</v>
      </c>
      <c r="D5" s="9"/>
      <c r="E5" s="10" t="n">
        <v>800</v>
      </c>
      <c r="F5" s="10" t="n">
        <v>800</v>
      </c>
      <c r="G5" s="10" t="n">
        <v>600</v>
      </c>
      <c r="H5" s="10"/>
      <c r="I5" s="10"/>
    </row>
    <row r="6" customFormat="false" ht="15" hidden="false" customHeight="false" outlineLevel="0" collapsed="false">
      <c r="C6" s="6" t="s">
        <v>7</v>
      </c>
      <c r="D6" s="9"/>
      <c r="E6" s="10" t="n">
        <f aca="false">E5/E3</f>
        <v>8</v>
      </c>
      <c r="F6" s="10" t="n">
        <f aca="false">F5/F3</f>
        <v>16</v>
      </c>
      <c r="G6" s="10" t="n">
        <f aca="false">G5/G3</f>
        <v>12</v>
      </c>
      <c r="H6" s="10" t="e">
        <f aca="false">H5/H3</f>
        <v>#DIV/0!</v>
      </c>
      <c r="I6" s="10" t="e">
        <f aca="false">I5/I3</f>
        <v>#DIV/0!</v>
      </c>
    </row>
    <row r="7" s="14" customFormat="true" ht="15" hidden="false" customHeight="false" outlineLevel="0" collapsed="false">
      <c r="A7" s="0"/>
      <c r="B7" s="1"/>
      <c r="C7" s="11" t="s">
        <v>8</v>
      </c>
      <c r="D7" s="12"/>
      <c r="E7" s="13" t="n">
        <f aca="false">((E5/E3)*E4)</f>
        <v>800</v>
      </c>
      <c r="F7" s="13" t="n">
        <f aca="false">((F5/F3)*F4)</f>
        <v>2400</v>
      </c>
      <c r="G7" s="13" t="n">
        <f aca="false">((G5/G3)*G4)</f>
        <v>1200</v>
      </c>
      <c r="H7" s="13" t="e">
        <f aca="false">((H5/H3)*H4)</f>
        <v>#DIV/0!</v>
      </c>
      <c r="I7" s="13" t="e">
        <f aca="false">((I5/I3)*I4)</f>
        <v>#DIV/0!</v>
      </c>
    </row>
    <row r="9" customFormat="false" ht="15.75" hidden="false" customHeight="false" outlineLevel="0" collapsed="false">
      <c r="C9" s="15" t="s">
        <v>9</v>
      </c>
      <c r="D9" s="16"/>
      <c r="E9" s="17"/>
      <c r="F9" s="17"/>
      <c r="G9" s="17"/>
      <c r="H9" s="17"/>
      <c r="I9" s="17"/>
    </row>
    <row r="10" customFormat="false" ht="15" hidden="false" customHeight="false" outlineLevel="0" collapsed="false">
      <c r="C10" s="18" t="s">
        <v>4</v>
      </c>
      <c r="D10" s="19"/>
      <c r="E10" s="20"/>
      <c r="F10" s="20"/>
      <c r="G10" s="20"/>
      <c r="H10" s="20"/>
      <c r="I10" s="20"/>
    </row>
    <row r="11" customFormat="false" ht="15" hidden="false" customHeight="false" outlineLevel="0" collapsed="false">
      <c r="C11" s="18" t="s">
        <v>10</v>
      </c>
      <c r="D11" s="21"/>
      <c r="E11" s="22"/>
      <c r="F11" s="22"/>
      <c r="G11" s="22"/>
      <c r="H11" s="22"/>
      <c r="I11" s="23"/>
    </row>
    <row r="12" s="28" customFormat="true" ht="15" hidden="false" customHeight="false" outlineLevel="0" collapsed="false">
      <c r="A12" s="0"/>
      <c r="B12" s="24"/>
      <c r="C12" s="25" t="s">
        <v>11</v>
      </c>
      <c r="D12" s="26"/>
      <c r="E12" s="27" t="e">
        <f aca="false">(E7/E11)</f>
        <v>#DIV/0!</v>
      </c>
      <c r="F12" s="27" t="e">
        <f aca="false">(F7/F11)</f>
        <v>#DIV/0!</v>
      </c>
      <c r="G12" s="27" t="e">
        <f aca="false">(G7/G11)</f>
        <v>#DIV/0!</v>
      </c>
      <c r="H12" s="27" t="e">
        <f aca="false">(H7/H11)</f>
        <v>#DIV/0!</v>
      </c>
      <c r="I12" s="27" t="e">
        <f aca="false">(I7/I11)</f>
        <v>#DIV/0!</v>
      </c>
    </row>
    <row r="13" s="28" customFormat="true" ht="15" hidden="false" customHeight="false" outlineLevel="0" collapsed="false">
      <c r="A13" s="0"/>
      <c r="B13" s="24"/>
      <c r="C13" s="29" t="s">
        <v>12</v>
      </c>
      <c r="D13" s="26"/>
      <c r="E13" s="30" t="e">
        <f aca="false">E12*E11</f>
        <v>#DIV/0!</v>
      </c>
      <c r="F13" s="30" t="e">
        <f aca="false">F12*F11</f>
        <v>#DIV/0!</v>
      </c>
      <c r="G13" s="30" t="e">
        <f aca="false">G12*G11</f>
        <v>#DIV/0!</v>
      </c>
      <c r="H13" s="30" t="e">
        <f aca="false">H12*H11</f>
        <v>#DIV/0!</v>
      </c>
      <c r="I13" s="30" t="e">
        <f aca="false">I12*I11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7:35:42Z</dcterms:created>
  <dc:creator>Edition Domberger</dc:creator>
  <dc:description/>
  <dc:language>en-US</dc:language>
  <cp:lastModifiedBy>M. Domberger</cp:lastModifiedBy>
  <dcterms:modified xsi:type="dcterms:W3CDTF">2025-02-25T15:44:48Z</dcterms:modified>
  <cp:revision>0</cp:revision>
  <dc:subject/>
  <dc:title/>
</cp:coreProperties>
</file>